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СЕДОВА УЛ. д.8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2892579.6188</v>
      </c>
      <c r="D19" s="19" t="n">
        <v>1118377.3</v>
      </c>
      <c r="E19" s="19" t="n">
        <v>1046720.4</v>
      </c>
      <c r="F19" s="20" t="n">
        <v>247938.62</v>
      </c>
      <c r="G19" s="21" t="n">
        <f aca="false">D19+D20-C19-F19-F20</f>
        <v>-1591669.7588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524796.46</v>
      </c>
      <c r="E20" s="19" t="n">
        <v>526724.09</v>
      </c>
      <c r="F20" s="20" t="n">
        <v>94325.28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607085.65</v>
      </c>
      <c r="D21" s="20" t="n">
        <v>194847.56</v>
      </c>
      <c r="E21" s="20" t="n">
        <v>197087.82</v>
      </c>
      <c r="F21" s="20" t="n">
        <v>34822.91</v>
      </c>
      <c r="G21" s="21" t="n">
        <f aca="false">D21+D22+D23-C21-F21-F22-F23</f>
        <v>-143764.1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374595.43</v>
      </c>
      <c r="E22" s="20" t="n">
        <v>365314.04</v>
      </c>
      <c r="F22" s="20" t="n">
        <v>63484.64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-125.42</v>
      </c>
      <c r="E23" s="20" t="n">
        <v>5412.44</v>
      </c>
      <c r="F23" s="20" t="n">
        <v>7688.47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3499665.2688</v>
      </c>
      <c r="D24" s="24" t="n">
        <f aca="false">SUM(D19:D23)</f>
        <v>2212491.33</v>
      </c>
      <c r="E24" s="24" t="n">
        <f aca="false">SUM(E19:E23)</f>
        <v>2141258.79</v>
      </c>
      <c r="F24" s="24" t="n">
        <f aca="false">SUM(F19:F23)</f>
        <v>448259.92</v>
      </c>
      <c r="G24" s="24" t="n">
        <f aca="false">SUM(G19:G23)</f>
        <v>-1735433.858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58207.92</v>
      </c>
      <c r="D30" s="20" t="n">
        <v>57293.04</v>
      </c>
      <c r="E30" s="20" t="n">
        <v>6582.06</v>
      </c>
      <c r="F30" s="20" t="n">
        <v>58207.92</v>
      </c>
      <c r="G30" s="20" t="n">
        <f aca="false">C30-E30-F30</f>
        <v>-6582.06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48393.48</v>
      </c>
      <c r="D31" s="20" t="n">
        <v>243299.97</v>
      </c>
      <c r="E31" s="20" t="n">
        <v>40994.71</v>
      </c>
      <c r="F31" s="20" t="n">
        <v>248393.48</v>
      </c>
      <c r="G31" s="20" t="n">
        <f aca="false">C31-E31-F31</f>
        <v>-40994.71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50588.68</v>
      </c>
      <c r="D32" s="20" t="n">
        <v>250475.26</v>
      </c>
      <c r="E32" s="20" t="n">
        <v>35322.25</v>
      </c>
      <c r="F32" s="20" t="n">
        <v>296949.461040408</v>
      </c>
      <c r="G32" s="20" t="n">
        <f aca="false">C32-E32-F32</f>
        <v>-81683.0310404075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63634.32</v>
      </c>
      <c r="D33" s="20" t="n">
        <v>63750.99</v>
      </c>
      <c r="E33" s="20" t="n">
        <v>9210.36</v>
      </c>
      <c r="F33" s="20" t="n">
        <v>63634.32</v>
      </c>
      <c r="G33" s="20" t="n">
        <f aca="false">C33-E33-F33</f>
        <v>-9210.36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7623.16</v>
      </c>
      <c r="D36" s="20" t="n">
        <v>27339.48</v>
      </c>
      <c r="E36" s="20" t="n">
        <v>3347.74</v>
      </c>
      <c r="F36" s="20" t="n">
        <v>27623.16</v>
      </c>
      <c r="G36" s="20" t="n">
        <f aca="false">C36-E36-F36</f>
        <v>-3347.74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9756.03</v>
      </c>
      <c r="D37" s="20" t="n">
        <v>16917.7</v>
      </c>
      <c r="E37" s="20" t="n">
        <v>3720.61</v>
      </c>
      <c r="F37" s="20" t="n">
        <v>19756.03</v>
      </c>
      <c r="G37" s="20" t="n">
        <f aca="false">C37-E37-F37</f>
        <v>-3720.61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34943.15</v>
      </c>
      <c r="D38" s="20" t="n">
        <v>34743.95</v>
      </c>
      <c r="E38" s="20" t="n">
        <v>6189.19</v>
      </c>
      <c r="F38" s="20" t="n">
        <v>34943.15</v>
      </c>
      <c r="G38" s="20" t="n">
        <f aca="false">C38-E38-F38</f>
        <v>-6189.19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55435.64</v>
      </c>
      <c r="D40" s="20" t="n">
        <v>157322.44</v>
      </c>
      <c r="E40" s="20" t="n">
        <v>13882.43</v>
      </c>
      <c r="F40" s="20" t="n">
        <v>155435.64</v>
      </c>
      <c r="G40" s="20" t="n">
        <f aca="false">C40-E40-F40</f>
        <v>-13882.43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63311.56</v>
      </c>
      <c r="D41" s="20" t="n">
        <v>64320.47</v>
      </c>
      <c r="E41" s="20" t="n">
        <v>6352.17</v>
      </c>
      <c r="F41" s="20" t="n">
        <v>63311.56</v>
      </c>
      <c r="G41" s="20" t="n">
        <f aca="false">C41-E41-F41</f>
        <v>-6352.17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37548.72</v>
      </c>
      <c r="D42" s="20" t="n">
        <v>35581.24</v>
      </c>
      <c r="E42" s="20" t="n">
        <v>1967.48</v>
      </c>
      <c r="F42" s="20" t="n">
        <v>37548.72</v>
      </c>
      <c r="G42" s="20" t="n">
        <f aca="false">C42-E42-F42</f>
        <v>-1967.48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959442.66</v>
      </c>
      <c r="D45" s="29" t="n">
        <f aca="false">SUM(D30:D44)</f>
        <v>951044.54</v>
      </c>
      <c r="E45" s="29" t="n">
        <f aca="false">SUM(E30:E44)</f>
        <v>127569</v>
      </c>
      <c r="F45" s="29" t="n">
        <f aca="false">SUM(F30:F44)</f>
        <v>1005803.44104041</v>
      </c>
      <c r="G45" s="29" t="n">
        <f aca="false">SUM(G30:G44)</f>
        <v>-173929.78104040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3644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 t="n">
        <v>232020</v>
      </c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/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9615.43074071951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3016.2269749436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0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38653.8033247444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96949.461040408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575828.92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3171933.99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3092303.33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79630.66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9:10Z</dcterms:created>
  <dc:creator>1</dc:creator>
  <dc:description/>
  <dc:language>en-US</dc:language>
  <cp:lastModifiedBy>1</cp:lastModifiedBy>
  <dcterms:modified xsi:type="dcterms:W3CDTF">2014-03-14T06:49:10Z</dcterms:modified>
  <cp:revision>0</cp:revision>
  <dc:subject/>
  <dc:title/>
</cp:coreProperties>
</file>